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</t>
  </si>
  <si>
    <t xml:space="preserve">поступления собственных доходов в бюджет </t>
  </si>
  <si>
    <t xml:space="preserve">Берёзовского сельсовета на 01.10.2022 год</t>
  </si>
  <si>
    <t xml:space="preserve">Наименование доходов</t>
  </si>
  <si>
    <t xml:space="preserve">факт. 01.10.2020, тыс.руб.</t>
  </si>
  <si>
    <t xml:space="preserve">факт. 01.10.2021, тыс.руб.</t>
  </si>
  <si>
    <t xml:space="preserve">факт. 01.10.2022, тыс.руб.</t>
  </si>
  <si>
    <t xml:space="preserve">динамика 2022/2021,  %</t>
  </si>
  <si>
    <t xml:space="preserve">динамика 2022/2020,  %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, зачисляемый в бюджеты поселений</t>
  </si>
  <si>
    <t xml:space="preserve">Земельный налог</t>
  </si>
  <si>
    <t xml:space="preserve">Государствтвенная пошлина, сборы</t>
  </si>
  <si>
    <t xml:space="preserve">ИТОГО налоговых доходов:</t>
  </si>
  <si>
    <t xml:space="preserve">Доходы от использования имущества</t>
  </si>
  <si>
    <t xml:space="preserve">Доходы от оказания платных услуг</t>
  </si>
  <si>
    <t xml:space="preserve">Прочие доходы от компенсации затрат бюджетов сельских поселений</t>
  </si>
  <si>
    <t xml:space="preserve">Прочие неналоговые доходы бюджетов </t>
  </si>
  <si>
    <t xml:space="preserve">ИТОГО неналоговых доходов:</t>
  </si>
  <si>
    <t xml:space="preserve">ВСЕГО собственных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1.56"/>
    <col collapsed="false" customWidth="true" hidden="false" outlineLevel="0" max="4" min="3" style="1" width="10.85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48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</row>
    <row r="6" customFormat="false" ht="12.75" hidden="false" customHeight="false" outlineLevel="0" collapsed="false">
      <c r="A6" s="8" t="s">
        <v>9</v>
      </c>
      <c r="B6" s="9" t="n">
        <v>320</v>
      </c>
      <c r="C6" s="9" t="n">
        <v>348.3</v>
      </c>
      <c r="D6" s="10" t="n">
        <v>417.3</v>
      </c>
      <c r="E6" s="9" t="n">
        <f aca="false">D6/C6%</f>
        <v>119.810508182601</v>
      </c>
      <c r="F6" s="9" t="n">
        <f aca="false">D6/B6%</f>
        <v>130.40625</v>
      </c>
    </row>
    <row r="7" customFormat="false" ht="12.75" hidden="false" customHeight="false" outlineLevel="0" collapsed="false">
      <c r="A7" s="8" t="s">
        <v>10</v>
      </c>
      <c r="B7" s="9" t="n">
        <v>44.1</v>
      </c>
      <c r="C7" s="9" t="n">
        <v>22.2</v>
      </c>
      <c r="D7" s="10" t="n">
        <v>25.6</v>
      </c>
      <c r="E7" s="9" t="n">
        <v>0</v>
      </c>
      <c r="F7" s="9" t="n">
        <v>0</v>
      </c>
    </row>
    <row r="8" customFormat="false" ht="25.5" hidden="false" customHeight="false" outlineLevel="0" collapsed="false">
      <c r="A8" s="8" t="s">
        <v>11</v>
      </c>
      <c r="B8" s="9" t="n">
        <v>146.1</v>
      </c>
      <c r="C8" s="9" t="n">
        <v>128</v>
      </c>
      <c r="D8" s="10" t="n">
        <v>189.1</v>
      </c>
      <c r="E8" s="9" t="n">
        <f aca="false">D8/C8%</f>
        <v>147.734375</v>
      </c>
      <c r="F8" s="9" t="n">
        <f aca="false">D8/B8%</f>
        <v>129.43189596167</v>
      </c>
    </row>
    <row r="9" customFormat="false" ht="12.75" hidden="false" customHeight="false" outlineLevel="0" collapsed="false">
      <c r="A9" s="8" t="s">
        <v>12</v>
      </c>
      <c r="B9" s="9" t="n">
        <v>2880.2</v>
      </c>
      <c r="C9" s="9" t="n">
        <v>3815.5</v>
      </c>
      <c r="D9" s="10" t="n">
        <v>4191</v>
      </c>
      <c r="E9" s="9" t="n">
        <f aca="false">D9/C9%</f>
        <v>109.841436246888</v>
      </c>
      <c r="F9" s="9" t="n">
        <f aca="false">D9/B9%</f>
        <v>145.510728421637</v>
      </c>
    </row>
    <row r="10" customFormat="false" ht="12.75" hidden="false" customHeight="false" outlineLevel="0" collapsed="false">
      <c r="A10" s="8" t="s">
        <v>13</v>
      </c>
      <c r="B10" s="9" t="n">
        <v>6.5</v>
      </c>
      <c r="C10" s="9" t="n">
        <v>9.2</v>
      </c>
      <c r="D10" s="10" t="n">
        <v>4.6</v>
      </c>
      <c r="E10" s="9" t="n">
        <f aca="false">D10/C10%</f>
        <v>50</v>
      </c>
      <c r="F10" s="9" t="n">
        <f aca="false">D10/B10%</f>
        <v>70.7692307692308</v>
      </c>
    </row>
    <row r="11" s="14" customFormat="true" ht="12.75" hidden="false" customHeight="false" outlineLevel="0" collapsed="false">
      <c r="A11" s="11" t="s">
        <v>14</v>
      </c>
      <c r="B11" s="12" t="n">
        <f aca="false">SUM(B6:B10)</f>
        <v>3396.9</v>
      </c>
      <c r="C11" s="12" t="n">
        <f aca="false">SUM(C6:C10)</f>
        <v>4323.2</v>
      </c>
      <c r="D11" s="12" t="n">
        <f aca="false">SUM(D6:D10)</f>
        <v>4827.6</v>
      </c>
      <c r="E11" s="13" t="n">
        <f aca="false">D11/C11%</f>
        <v>111.667283493708</v>
      </c>
      <c r="F11" s="13" t="n">
        <f aca="false">D11/B11%</f>
        <v>142.117813300362</v>
      </c>
    </row>
    <row r="12" customFormat="false" ht="12.75" hidden="false" customHeight="false" outlineLevel="0" collapsed="false">
      <c r="A12" s="8" t="s">
        <v>15</v>
      </c>
      <c r="B12" s="9" t="n">
        <v>118.7</v>
      </c>
      <c r="C12" s="9" t="n">
        <v>130.2</v>
      </c>
      <c r="D12" s="10" t="n">
        <v>122.3</v>
      </c>
      <c r="E12" s="9" t="n">
        <f aca="false">D12/C12%</f>
        <v>93.9324116743472</v>
      </c>
      <c r="F12" s="9" t="n">
        <f aca="false">D12/B12%</f>
        <v>103.032855939343</v>
      </c>
    </row>
    <row r="13" customFormat="false" ht="12.75" hidden="false" customHeight="false" outlineLevel="0" collapsed="false">
      <c r="A13" s="8" t="s">
        <v>16</v>
      </c>
      <c r="B13" s="9" t="n">
        <v>262.1</v>
      </c>
      <c r="C13" s="9" t="n">
        <v>185.8</v>
      </c>
      <c r="D13" s="10" t="n">
        <v>486.7</v>
      </c>
      <c r="E13" s="9" t="n">
        <f aca="false">D13/C13%</f>
        <v>261.94833153929</v>
      </c>
      <c r="F13" s="9" t="n">
        <v>0</v>
      </c>
    </row>
    <row r="14" customFormat="false" ht="25.5" hidden="false" customHeight="false" outlineLevel="0" collapsed="false">
      <c r="A14" s="8" t="s">
        <v>17</v>
      </c>
      <c r="B14" s="9" t="n">
        <v>2.9</v>
      </c>
      <c r="C14" s="9" t="n">
        <v>0</v>
      </c>
      <c r="D14" s="10" t="n">
        <v>0</v>
      </c>
      <c r="E14" s="9" t="n">
        <v>0</v>
      </c>
      <c r="F14" s="9" t="n">
        <v>0</v>
      </c>
    </row>
    <row r="15" customFormat="false" ht="25.5" hidden="false" customHeight="false" outlineLevel="0" collapsed="false">
      <c r="A15" s="8" t="s">
        <v>18</v>
      </c>
      <c r="B15" s="9" t="n">
        <v>258.6</v>
      </c>
      <c r="C15" s="9" t="n">
        <v>661.4</v>
      </c>
      <c r="D15" s="10" t="n">
        <v>503.4</v>
      </c>
      <c r="E15" s="9" t="n">
        <f aca="false">D15/C15%</f>
        <v>76.1112791049289</v>
      </c>
      <c r="F15" s="9" t="n">
        <f aca="false">D15/B15%</f>
        <v>194.663573085847</v>
      </c>
    </row>
    <row r="16" s="14" customFormat="true" ht="12.75" hidden="false" customHeight="false" outlineLevel="0" collapsed="false">
      <c r="A16" s="11" t="s">
        <v>19</v>
      </c>
      <c r="B16" s="12" t="n">
        <f aca="false">SUM(B12:B15)</f>
        <v>642.3</v>
      </c>
      <c r="C16" s="12" t="n">
        <f aca="false">SUM(C12:C15)</f>
        <v>977.4</v>
      </c>
      <c r="D16" s="15" t="n">
        <f aca="false">SUM(D12:D15)</f>
        <v>1112.4</v>
      </c>
      <c r="E16" s="13" t="n">
        <f aca="false">D16/C16%</f>
        <v>113.812154696133</v>
      </c>
      <c r="F16" s="13" t="n">
        <f aca="false">D16/B16%</f>
        <v>173.190098085007</v>
      </c>
    </row>
    <row r="17" s="14" customFormat="true" ht="12.75" hidden="false" customHeight="true" outlineLevel="0" collapsed="false">
      <c r="A17" s="11" t="s">
        <v>20</v>
      </c>
      <c r="B17" s="12" t="n">
        <f aca="false">B16+B11</f>
        <v>4039.2</v>
      </c>
      <c r="C17" s="12" t="n">
        <f aca="false">C16+C11</f>
        <v>5300.6</v>
      </c>
      <c r="D17" s="12" t="n">
        <f aca="false">SUM(D11+D16)</f>
        <v>5940</v>
      </c>
      <c r="E17" s="13" t="n">
        <f aca="false">D17/C17%</f>
        <v>112.062785345055</v>
      </c>
      <c r="F17" s="13" t="n">
        <f aca="false">D17/B17%</f>
        <v>147.05882352941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7:39:53Z</dcterms:created>
  <dc:creator>Пользователь</dc:creator>
  <dc:description/>
  <dc:language>en-US</dc:language>
  <cp:lastModifiedBy>user</cp:lastModifiedBy>
  <dcterms:modified xsi:type="dcterms:W3CDTF">2022-10-13T07:58:29Z</dcterms:modified>
  <cp:revision>0</cp:revision>
  <dc:subject/>
  <dc:title/>
</cp:coreProperties>
</file>